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ΞΙΟΛΟΓΗ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Ε.106-13Α: ΑΞΙΟΛΟΓΗΣΗ ΕΠΟΠΤΕΙΑΣ &amp; ΘΕΣΗΣ Π.Α
</t>
  </si>
  <si>
    <r>
      <rPr>
        <sz val="22"/>
        <rFont val="Calibri"/>
        <family val="2"/>
        <charset val="161"/>
      </rPr>
      <t xml:space="preserve">Τμήμα: </t>
    </r>
    <r>
      <rPr>
        <i val="true"/>
        <sz val="22"/>
        <rFont val="Calibri"/>
        <family val="2"/>
        <charset val="161"/>
      </rPr>
      <t xml:space="preserve">……………………………………………….
</t>
    </r>
    <r>
      <rPr>
        <sz val="20"/>
        <rFont val="Calibri"/>
        <family val="2"/>
        <charset val="161"/>
      </rPr>
      <t xml:space="preserve">Περίοδος: Α' [01-04-2016 έως 30-09-2016]</t>
    </r>
  </si>
  <si>
    <t xml:space="preserve">Α/Α</t>
  </si>
  <si>
    <t xml:space="preserve">ΟΝΟΜΑΤΕΠΩΝΥΜΟ
ΦΟΙΤΗΤΗ/ΤΡΙΑΣ</t>
  </si>
  <si>
    <t xml:space="preserve">ΚΩΔΙΚΟΣ
ΑΡΙΘΜΟΣ
ΦΟΙΤΗΤΗ
[ΚΑΣ]</t>
  </si>
  <si>
    <t xml:space="preserve">ΟΝΟΜΑΤΕΠΩΝΥΜΟ
ΕΠΟΠΤΗ</t>
  </si>
  <si>
    <t xml:space="preserve">ΚΩΔΙΚΟΣ
ΑΡΙΘΜΟΣ
ΕΠΟΠΤΗ
[ΚΑΕ]</t>
  </si>
  <si>
    <t xml:space="preserve">ΕΠΩΝΥΜΙΑ
ΦΟΡΕΑ</t>
  </si>
  <si>
    <t xml:space="preserve">ΚΩΔΙΚΟΣ
ΑΡΙΘΜΟΣ
ΦΟΡΕΑ
[ΚΑΦ]</t>
  </si>
  <si>
    <t xml:space="preserve">ΟΝΟΜ/ΝΥΜΟ
ΕΠΙΒΛΕΠΟΝΤΑ</t>
  </si>
  <si>
    <t xml:space="preserve">ΚΩΔΙΚΟΣ
ΑΡΙΘΜΟΣ
ΕΠΙΒΛ/ΝΤΑ
[ΚΕΠ]</t>
  </si>
  <si>
    <t xml:space="preserve">ΘΕΣΗ ΣΤΟ ΦΟΡΕΑ</t>
  </si>
  <si>
    <t xml:space="preserve">ΠΡΟΓΡΑΜΜΑΤΙΣΜΟΣ - ΥΛΟΠΟΙΗΣΗ
ΕΠΟΠΤΕΙΩΝ</t>
  </si>
  <si>
    <t xml:space="preserve">ΠΕΡΙΟΔΙΚΗ ΑΞΙΟΛΟΓΗΣΗ</t>
  </si>
  <si>
    <t xml:space="preserve">ΤΕΛΙΚΗ ΑΞΙΟΛΟΓΗΣΗ</t>
  </si>
  <si>
    <t xml:space="preserve">ΒΙΒΛΙΟ ΠΡΑΚΤΙΚΗΣ ΑΣΚΗΣΗ
10%</t>
  </si>
  <si>
    <t xml:space="preserve">ΒΑΘΜΟΣ ΤΗΡΗΣΗΣ ΟΔΗΓΟΥ Α/Δ
10%</t>
  </si>
  <si>
    <t xml:space="preserve">ΑΞΙΟΛΟΓΗΣΗ ΙΚΑΝΟΠΟΙΗΣΗΣ</t>
  </si>
  <si>
    <t xml:space="preserve">ΣΥΝΟΛΙΚΗ ΑΞΙΟΛΟΓΗΣΗ
ΕΠΟΠΤΕΙΑΣ
100%</t>
  </si>
  <si>
    <t xml:space="preserve">Περίοδος</t>
  </si>
  <si>
    <t xml:space="preserve">Παρατηρήσεις</t>
  </si>
  <si>
    <t xml:space="preserve">ΑΡΙΘΜΟΣ ΠΡΟΓΡ/ΝΩΝ ΕΠΟΠΤΕΙΩΝ</t>
  </si>
  <si>
    <t xml:space="preserve">ΑΡΙΘΜΟΣ ΥΛΟΠ/ΝΩΝ ΕΠΟΠΤΕΙΩΝ</t>
  </si>
  <si>
    <t xml:space="preserve">ΠΟΣΟΣΤΟ ΥΛ/ΣΗΣ
5%            </t>
  </si>
  <si>
    <t xml:space="preserve">ΕΠΙΤΟΠΙΑ
ΕΠΟΠΤΕΙΑ
15%</t>
  </si>
  <si>
    <t xml:space="preserve">ΦΟΡΕΑΣ
33%</t>
  </si>
  <si>
    <t xml:space="preserve">ΕΠΟΠΤΗΣ
33%</t>
  </si>
  <si>
    <t xml:space="preserve">ΣΠ/ΣΤΗΣ
33%</t>
  </si>
  <si>
    <t xml:space="preserve">ΣΠΑ
10%</t>
  </si>
  <si>
    <t xml:space="preserve">ΤΜΗΜΑ
33%</t>
  </si>
  <si>
    <t xml:space="preserve">ΦΟΙΤ/ΤΗΣ
33%</t>
  </si>
  <si>
    <t xml:space="preserve">ΣΤΑ
20%</t>
  </si>
  <si>
    <t xml:space="preserve">ΦΟΡΕΑΣ
50%</t>
  </si>
  <si>
    <t xml:space="preserve">ΣΠ/ΣΤΗΣ
50%</t>
  </si>
  <si>
    <t xml:space="preserve">ΣΑΙ
30%</t>
  </si>
  <si>
    <t xml:space="preserve">*** Παρατηρήσεις (0: Κακή Πρακτική, 1: Καλή Πρακτική)</t>
  </si>
  <si>
    <t xml:space="preserve">Ημερομηνία:    ……./………/……………</t>
  </si>
  <si>
    <t xml:space="preserve">Ο Επιστημονικός Υπεύθυνος Π.Α  του Τμήματος</t>
  </si>
  <si>
    <t xml:space="preserve">        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20"/>
      <name val="Calibri"/>
      <family val="2"/>
      <charset val="161"/>
    </font>
    <font>
      <sz val="22"/>
      <name val="Calibri"/>
      <family val="2"/>
      <charset val="161"/>
    </font>
    <font>
      <i val="true"/>
      <sz val="22"/>
      <name val="Calibri"/>
      <family val="2"/>
      <charset val="161"/>
    </font>
    <font>
      <sz val="2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color rgb="FFFF0000"/>
      <name val="Calibri"/>
      <family val="2"/>
      <charset val="161"/>
    </font>
    <font>
      <sz val="10"/>
      <name val="Calibri"/>
      <family val="2"/>
      <charset val="161"/>
    </font>
    <font>
      <sz val="10"/>
      <color rgb="FFFF0000"/>
      <name val="Arial"/>
      <family val="0"/>
      <charset val="161"/>
    </font>
    <font>
      <i val="true"/>
      <sz val="10"/>
      <name val="Arial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8F8FEF"/>
      </patternFill>
    </fill>
    <fill>
      <patternFill patternType="solid">
        <fgColor rgb="FF8F8FEF"/>
        <bgColor rgb="FF9999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2_ΤΠΤ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E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0</xdr:row>
      <xdr:rowOff>1539000</xdr:rowOff>
    </xdr:from>
    <xdr:to>
      <xdr:col>18</xdr:col>
      <xdr:colOff>30960</xdr:colOff>
      <xdr:row>0</xdr:row>
      <xdr:rowOff>2098440</xdr:rowOff>
    </xdr:to>
    <xdr:pic>
      <xdr:nvPicPr>
        <xdr:cNvPr id="0" name="14 - Εικόνα" descr="ΕΣΠΑ LOGO 2014-2020.jpg"/>
        <xdr:cNvPicPr/>
      </xdr:nvPicPr>
      <xdr:blipFill>
        <a:blip r:embed="rId1"/>
        <a:stretch/>
      </xdr:blipFill>
      <xdr:spPr>
        <a:xfrm>
          <a:off x="5082120" y="1539000"/>
          <a:ext cx="305856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true" outlineLevel="0" max="4" min="4" style="0" width="12.99"/>
    <col collapsed="false" customWidth="true" hidden="true" outlineLevel="0" max="5" min="5" style="0" width="9.41"/>
    <col collapsed="false" customWidth="true" hidden="false" outlineLevel="0" max="6" min="6" style="0" width="19.28"/>
    <col collapsed="false" customWidth="true" hidden="false" outlineLevel="0" max="7" min="7" style="0" width="10.13"/>
    <col collapsed="false" customWidth="true" hidden="true" outlineLevel="0" max="8" min="8" style="0" width="13.28"/>
    <col collapsed="false" customWidth="true" hidden="true" outlineLevel="0" max="9" min="9" style="0" width="10.28"/>
    <col collapsed="false" customWidth="true" hidden="true" outlineLevel="0" max="10" min="10" style="0" width="13.14"/>
    <col collapsed="false" customWidth="true" hidden="false" outlineLevel="0" max="11" min="11" style="1" width="10.99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true" outlineLevel="0" max="15" min="15" style="1" width="8.14"/>
    <col collapsed="false" customWidth="true" hidden="true" outlineLevel="0" max="16" min="16" style="1" width="8.85"/>
    <col collapsed="false" customWidth="true" hidden="true" outlineLevel="0" max="18" min="17" style="1" width="8.14"/>
    <col collapsed="false" customWidth="true" hidden="false" outlineLevel="0" max="19" min="19" style="1" width="10.99"/>
    <col collapsed="false" customWidth="true" hidden="false" outlineLevel="0" max="20" min="20" style="1" width="10.41"/>
    <col collapsed="false" customWidth="true" hidden="false" outlineLevel="0" max="21" min="21" style="1" width="9.85"/>
    <col collapsed="false" customWidth="true" hidden="false" outlineLevel="0" max="22" min="22" style="1" width="9.56"/>
    <col collapsed="false" customWidth="true" hidden="false" outlineLevel="0" max="23" min="23" style="1" width="10.85"/>
    <col collapsed="false" customWidth="true" hidden="true" outlineLevel="0" max="24" min="24" style="1" width="11.99"/>
    <col collapsed="false" customWidth="false" hidden="true" outlineLevel="0" max="27" min="25" style="1" width="9.06"/>
    <col collapsed="false" customWidth="true" hidden="false" outlineLevel="0" max="28" min="28" style="1" width="11.99"/>
    <col collapsed="false" customWidth="true" hidden="false" outlineLevel="0" max="29" min="29" style="1" width="5.71"/>
    <col collapsed="false" customWidth="true" hidden="false" outlineLevel="0" max="30" min="30" style="0" width="7.28"/>
  </cols>
  <sheetData>
    <row r="1" customFormat="false" ht="176.25" hidden="false" customHeight="true" outlineLevel="0" collapsed="false">
      <c r="M1" s="2"/>
      <c r="N1" s="2"/>
      <c r="P1" s="2"/>
      <c r="Q1" s="2"/>
      <c r="R1" s="2"/>
      <c r="V1" s="2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69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6" customFormat="true" ht="37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6" t="s">
        <v>7</v>
      </c>
      <c r="G4" s="10" t="s">
        <v>8</v>
      </c>
      <c r="H4" s="10" t="s">
        <v>9</v>
      </c>
      <c r="I4" s="9" t="s">
        <v>10</v>
      </c>
      <c r="J4" s="7" t="s">
        <v>11</v>
      </c>
      <c r="K4" s="11" t="s">
        <v>12</v>
      </c>
      <c r="L4" s="11"/>
      <c r="M4" s="11"/>
      <c r="N4" s="11"/>
      <c r="O4" s="11" t="s">
        <v>13</v>
      </c>
      <c r="P4" s="11"/>
      <c r="Q4" s="11"/>
      <c r="R4" s="11"/>
      <c r="S4" s="11" t="s">
        <v>14</v>
      </c>
      <c r="T4" s="11"/>
      <c r="U4" s="11"/>
      <c r="V4" s="11"/>
      <c r="W4" s="12" t="s">
        <v>15</v>
      </c>
      <c r="X4" s="12" t="s">
        <v>16</v>
      </c>
      <c r="Y4" s="13" t="s">
        <v>17</v>
      </c>
      <c r="Z4" s="13"/>
      <c r="AA4" s="13"/>
      <c r="AB4" s="14" t="s">
        <v>18</v>
      </c>
      <c r="AC4" s="15" t="s">
        <v>19</v>
      </c>
      <c r="AD4" s="15" t="s">
        <v>20</v>
      </c>
    </row>
    <row r="5" s="16" customFormat="true" ht="47.25" hidden="false" customHeight="true" outlineLevel="0" collapsed="false">
      <c r="A5" s="5"/>
      <c r="B5" s="6"/>
      <c r="C5" s="7"/>
      <c r="D5" s="8"/>
      <c r="E5" s="9"/>
      <c r="F5" s="6"/>
      <c r="G5" s="10"/>
      <c r="H5" s="10"/>
      <c r="I5" s="9"/>
      <c r="J5" s="7"/>
      <c r="K5" s="17" t="s">
        <v>21</v>
      </c>
      <c r="L5" s="18" t="s">
        <v>22</v>
      </c>
      <c r="M5" s="19" t="s">
        <v>23</v>
      </c>
      <c r="N5" s="20" t="s">
        <v>24</v>
      </c>
      <c r="O5" s="17" t="s">
        <v>25</v>
      </c>
      <c r="P5" s="18" t="s">
        <v>26</v>
      </c>
      <c r="Q5" s="18" t="s">
        <v>27</v>
      </c>
      <c r="R5" s="19" t="s">
        <v>28</v>
      </c>
      <c r="S5" s="17" t="s">
        <v>25</v>
      </c>
      <c r="T5" s="18" t="s">
        <v>29</v>
      </c>
      <c r="U5" s="18" t="s">
        <v>30</v>
      </c>
      <c r="V5" s="19" t="s">
        <v>31</v>
      </c>
      <c r="W5" s="12"/>
      <c r="X5" s="12"/>
      <c r="Y5" s="21" t="s">
        <v>32</v>
      </c>
      <c r="Z5" s="18" t="s">
        <v>33</v>
      </c>
      <c r="AA5" s="22" t="s">
        <v>34</v>
      </c>
      <c r="AB5" s="14"/>
      <c r="AC5" s="15"/>
      <c r="AD5" s="15"/>
    </row>
    <row r="6" customFormat="false" ht="13.5" hidden="false" customHeight="false" outlineLevel="0" collapsed="false">
      <c r="A6" s="23"/>
      <c r="B6" s="24"/>
      <c r="C6" s="25"/>
      <c r="D6" s="24"/>
      <c r="E6" s="26"/>
      <c r="F6" s="27"/>
      <c r="G6" s="28"/>
      <c r="H6" s="29"/>
      <c r="I6" s="30"/>
      <c r="J6" s="31"/>
      <c r="K6" s="32"/>
      <c r="L6" s="33"/>
      <c r="M6" s="34" t="str">
        <f aca="false">IF(K6="","",L6/K6)</f>
        <v/>
      </c>
      <c r="N6" s="35"/>
      <c r="O6" s="36"/>
      <c r="P6" s="37"/>
      <c r="Q6" s="37"/>
      <c r="R6" s="38" t="str">
        <f aca="false">IF(O6="","",(O6+P6+Q6)/3)</f>
        <v/>
      </c>
      <c r="S6" s="39"/>
      <c r="T6" s="37"/>
      <c r="U6" s="37"/>
      <c r="V6" s="38" t="str">
        <f aca="false">IF(S6="","",(S6+T6+U6)/3)</f>
        <v/>
      </c>
      <c r="W6" s="40"/>
      <c r="X6" s="41"/>
      <c r="Y6" s="42"/>
      <c r="Z6" s="43"/>
      <c r="AA6" s="44" t="str">
        <f aca="false">IF(Y6="","",(Y6/4+Z6/4)/2)</f>
        <v/>
      </c>
      <c r="AB6" s="45" t="str">
        <f aca="false">IF(K6="","",IF(Y6="",(M6*0.1+N6*0.2+R6*0.15+V6*0.25+W6*0.15+X6*0.15),(M6*0.05+N6*0.15+R6*0.1+V6*0.2+W6*0.1+X6*0.1+AA6*0.3)))</f>
        <v/>
      </c>
      <c r="AC6" s="46"/>
      <c r="AD6" s="47"/>
      <c r="AE6" s="48"/>
      <c r="AF6" s="48"/>
      <c r="AG6" s="48"/>
    </row>
    <row r="7" customFormat="false" ht="12.75" hidden="false" customHeight="false" outlineLevel="0" collapsed="false">
      <c r="A7" s="49"/>
      <c r="B7" s="50"/>
      <c r="C7" s="51"/>
      <c r="D7" s="50"/>
      <c r="E7" s="52"/>
      <c r="F7" s="53"/>
      <c r="G7" s="54"/>
      <c r="H7" s="55"/>
      <c r="I7" s="56"/>
      <c r="J7" s="57"/>
      <c r="K7" s="32"/>
      <c r="L7" s="33"/>
      <c r="M7" s="34" t="str">
        <f aca="false">IF(K7="","",L7/K7)</f>
        <v/>
      </c>
      <c r="N7" s="58"/>
      <c r="O7" s="36"/>
      <c r="P7" s="37"/>
      <c r="Q7" s="37"/>
      <c r="R7" s="38" t="str">
        <f aca="false">IF(O7="","",(O7+P7+Q7)/3)</f>
        <v/>
      </c>
      <c r="S7" s="39"/>
      <c r="T7" s="37"/>
      <c r="U7" s="37"/>
      <c r="V7" s="38" t="str">
        <f aca="false">IF(S7="","",(S7+T7+U7)/3)</f>
        <v/>
      </c>
      <c r="W7" s="40"/>
      <c r="X7" s="41"/>
      <c r="Y7" s="42"/>
      <c r="Z7" s="43"/>
      <c r="AA7" s="44" t="str">
        <f aca="false">IF(Y7="","",(Y7/4+Z7/4)/2)</f>
        <v/>
      </c>
      <c r="AB7" s="45" t="str">
        <f aca="false">IF(K7="","",IF(Y7="",(M7*0.1+N7*0.2+R7*0.15+V7*0.25+W7*0.15+X7*0.15),(M7*0.05+N7*0.15+R7*0.1+V7*0.2+W7*0.1+X7*0.1+AA7*0.3)))</f>
        <v/>
      </c>
      <c r="AC7" s="59"/>
      <c r="AD7" s="60"/>
      <c r="AE7" s="48"/>
      <c r="AF7" s="48"/>
      <c r="AG7" s="48"/>
    </row>
    <row r="8" customFormat="false" ht="12.75" hidden="false" customHeight="false" outlineLevel="0" collapsed="false">
      <c r="A8" s="49"/>
      <c r="B8" s="50"/>
      <c r="C8" s="52"/>
      <c r="D8" s="50"/>
      <c r="E8" s="52"/>
      <c r="F8" s="53"/>
      <c r="G8" s="61"/>
      <c r="H8" s="55"/>
      <c r="I8" s="56"/>
      <c r="J8" s="57"/>
      <c r="K8" s="32"/>
      <c r="L8" s="33"/>
      <c r="M8" s="34" t="str">
        <f aca="false">IF(K8="","",L8/K8)</f>
        <v/>
      </c>
      <c r="N8" s="58"/>
      <c r="O8" s="36"/>
      <c r="P8" s="37"/>
      <c r="Q8" s="37"/>
      <c r="R8" s="38" t="str">
        <f aca="false">IF(O8="","",(O8+P8+Q8)/3)</f>
        <v/>
      </c>
      <c r="S8" s="39"/>
      <c r="T8" s="37"/>
      <c r="U8" s="37"/>
      <c r="V8" s="38" t="str">
        <f aca="false">IF(S8="","",(S8+T8+U8)/3)</f>
        <v/>
      </c>
      <c r="W8" s="40"/>
      <c r="X8" s="41"/>
      <c r="Y8" s="42"/>
      <c r="Z8" s="43"/>
      <c r="AA8" s="44" t="str">
        <f aca="false">IF(Y8="","",(Y8/4+Z8/4)/2)</f>
        <v/>
      </c>
      <c r="AB8" s="45" t="str">
        <f aca="false">IF(K8="","",IF(Y8="",(M8*0.1+N8*0.2+R8*0.15+V8*0.25+W8*0.15+X8*0.15),(M8*0.05+N8*0.15+R8*0.1+V8*0.2+W8*0.1+X8*0.1+AA8*0.3)))</f>
        <v/>
      </c>
      <c r="AC8" s="59"/>
      <c r="AD8" s="62"/>
    </row>
    <row r="9" customFormat="false" ht="12.75" hidden="false" customHeight="false" outlineLevel="0" collapsed="false">
      <c r="A9" s="49"/>
      <c r="B9" s="50"/>
      <c r="C9" s="52"/>
      <c r="D9" s="50"/>
      <c r="E9" s="52"/>
      <c r="F9" s="53"/>
      <c r="G9" s="61"/>
      <c r="H9" s="63"/>
      <c r="I9" s="56"/>
      <c r="J9" s="57"/>
      <c r="K9" s="32"/>
      <c r="L9" s="33"/>
      <c r="M9" s="34" t="str">
        <f aca="false">IF(K9="","",L9/K9)</f>
        <v/>
      </c>
      <c r="N9" s="58"/>
      <c r="O9" s="36"/>
      <c r="P9" s="37"/>
      <c r="Q9" s="37"/>
      <c r="R9" s="38" t="str">
        <f aca="false">IF(O9="","",(O9+P9+Q9)/3)</f>
        <v/>
      </c>
      <c r="S9" s="39"/>
      <c r="T9" s="37"/>
      <c r="U9" s="37"/>
      <c r="V9" s="38" t="str">
        <f aca="false">IF(S9="","",(S9+T9+U9)/3)</f>
        <v/>
      </c>
      <c r="W9" s="40"/>
      <c r="X9" s="41"/>
      <c r="Y9" s="42"/>
      <c r="Z9" s="43"/>
      <c r="AA9" s="44" t="str">
        <f aca="false">IF(Y9="","",(Y9/4+Z9/4)/2)</f>
        <v/>
      </c>
      <c r="AB9" s="45" t="str">
        <f aca="false">IF(K9="","",IF(Y9="",(M9*0.1+N9*0.2+R9*0.15+V9*0.25+W9*0.15+X9*0.15),(M9*0.05+N9*0.15+R9*0.1+V9*0.2+W9*0.1+X9*0.1+AA9*0.3)))</f>
        <v/>
      </c>
      <c r="AC9" s="59"/>
      <c r="AD9" s="62"/>
    </row>
    <row r="10" customFormat="false" ht="12.75" hidden="false" customHeight="false" outlineLevel="0" collapsed="false">
      <c r="A10" s="49"/>
      <c r="B10" s="50"/>
      <c r="C10" s="52"/>
      <c r="D10" s="50"/>
      <c r="E10" s="52"/>
      <c r="F10" s="53"/>
      <c r="G10" s="61"/>
      <c r="H10" s="55"/>
      <c r="I10" s="56"/>
      <c r="J10" s="57"/>
      <c r="K10" s="32"/>
      <c r="L10" s="33"/>
      <c r="M10" s="34" t="str">
        <f aca="false">IF(K10="","",L10/K10)</f>
        <v/>
      </c>
      <c r="N10" s="58"/>
      <c r="O10" s="36"/>
      <c r="P10" s="37"/>
      <c r="Q10" s="37"/>
      <c r="R10" s="38" t="str">
        <f aca="false">IF(O10="","",(O10+P10+Q10)/3)</f>
        <v/>
      </c>
      <c r="S10" s="39"/>
      <c r="T10" s="37"/>
      <c r="U10" s="37"/>
      <c r="V10" s="38" t="str">
        <f aca="false">IF(S10="","",(S10+T10+U10)/3)</f>
        <v/>
      </c>
      <c r="W10" s="40"/>
      <c r="X10" s="41"/>
      <c r="Y10" s="42"/>
      <c r="Z10" s="43"/>
      <c r="AA10" s="44" t="str">
        <f aca="false">IF(Y10="","",(Y10/4+Z10/4)/2)</f>
        <v/>
      </c>
      <c r="AB10" s="45" t="str">
        <f aca="false">IF(K10="","",IF(Y10="",(M10*0.1+N10*0.2+R10*0.15+V10*0.25+W10*0.15+X10*0.15),(M10*0.05+N10*0.15+R10*0.1+V10*0.2+W10*0.1+X10*0.1+AA10*0.3)))</f>
        <v/>
      </c>
      <c r="AC10" s="59"/>
      <c r="AD10" s="62"/>
    </row>
    <row r="11" customFormat="false" ht="12.75" hidden="false" customHeight="false" outlineLevel="0" collapsed="false">
      <c r="A11" s="49"/>
      <c r="B11" s="50"/>
      <c r="C11" s="52"/>
      <c r="D11" s="50"/>
      <c r="E11" s="52"/>
      <c r="F11" s="53"/>
      <c r="G11" s="61"/>
      <c r="H11" s="55"/>
      <c r="I11" s="56"/>
      <c r="J11" s="57"/>
      <c r="K11" s="32"/>
      <c r="L11" s="33"/>
      <c r="M11" s="34" t="str">
        <f aca="false">IF(K11="","",L11/K11)</f>
        <v/>
      </c>
      <c r="N11" s="58"/>
      <c r="O11" s="36"/>
      <c r="P11" s="37"/>
      <c r="Q11" s="37"/>
      <c r="R11" s="38" t="str">
        <f aca="false">IF(O11="","",(O11+P11+Q11)/3)</f>
        <v/>
      </c>
      <c r="S11" s="39"/>
      <c r="T11" s="37"/>
      <c r="U11" s="37"/>
      <c r="V11" s="38" t="str">
        <f aca="false">IF(S11="","",(S11+T11+U11)/3)</f>
        <v/>
      </c>
      <c r="W11" s="40"/>
      <c r="X11" s="41"/>
      <c r="Y11" s="42"/>
      <c r="Z11" s="43"/>
      <c r="AA11" s="44" t="str">
        <f aca="false">IF(Y11="","",(Y11/4+Z11/4)/2)</f>
        <v/>
      </c>
      <c r="AB11" s="45" t="str">
        <f aca="false">IF(K11="","",IF(Y11="",(M11*0.1+N11*0.2+R11*0.15+V11*0.25+W11*0.15+X11*0.15),(M11*0.05+N11*0.15+R11*0.1+V11*0.2+W11*0.1+X11*0.1+AA11*0.3)))</f>
        <v/>
      </c>
      <c r="AC11" s="59"/>
      <c r="AD11" s="62"/>
    </row>
    <row r="12" customFormat="false" ht="12.75" hidden="false" customHeight="false" outlineLevel="0" collapsed="false">
      <c r="A12" s="49"/>
      <c r="B12" s="50"/>
      <c r="C12" s="52"/>
      <c r="D12" s="50"/>
      <c r="E12" s="52"/>
      <c r="F12" s="53"/>
      <c r="G12" s="61"/>
      <c r="H12" s="55"/>
      <c r="I12" s="56"/>
      <c r="J12" s="57"/>
      <c r="K12" s="32"/>
      <c r="L12" s="33"/>
      <c r="M12" s="34" t="str">
        <f aca="false">IF(K12="","",L12/K12)</f>
        <v/>
      </c>
      <c r="N12" s="58"/>
      <c r="O12" s="36"/>
      <c r="P12" s="37"/>
      <c r="Q12" s="37"/>
      <c r="R12" s="38" t="str">
        <f aca="false">IF(O12="","",(O12+P12+Q12)/3)</f>
        <v/>
      </c>
      <c r="S12" s="39"/>
      <c r="T12" s="37"/>
      <c r="U12" s="37"/>
      <c r="V12" s="38" t="str">
        <f aca="false">IF(S12="","",(S12+T12+U12)/3)</f>
        <v/>
      </c>
      <c r="W12" s="40"/>
      <c r="X12" s="41"/>
      <c r="Y12" s="42"/>
      <c r="Z12" s="43"/>
      <c r="AA12" s="44" t="str">
        <f aca="false">IF(Y12="","",(Y12/4+Z12/4)/2)</f>
        <v/>
      </c>
      <c r="AB12" s="45" t="str">
        <f aca="false">IF(K12="","",IF(Y12="",(M12*0.1+N12*0.2+R12*0.15+V12*0.25+W12*0.15+X12*0.15),(M12*0.05+N12*0.15+R12*0.1+V12*0.2+W12*0.1+X12*0.1+AA12*0.3)))</f>
        <v/>
      </c>
      <c r="AC12" s="59"/>
      <c r="AD12" s="62"/>
    </row>
    <row r="13" customFormat="false" ht="12.75" hidden="false" customHeight="false" outlineLevel="0" collapsed="false">
      <c r="A13" s="49"/>
      <c r="B13" s="50"/>
      <c r="C13" s="52"/>
      <c r="D13" s="50"/>
      <c r="E13" s="52"/>
      <c r="F13" s="53"/>
      <c r="G13" s="61"/>
      <c r="H13" s="55"/>
      <c r="I13" s="56"/>
      <c r="J13" s="57"/>
      <c r="K13" s="32"/>
      <c r="L13" s="33"/>
      <c r="M13" s="34" t="str">
        <f aca="false">IF(K13="","",L13/K13)</f>
        <v/>
      </c>
      <c r="N13" s="58"/>
      <c r="O13" s="36"/>
      <c r="P13" s="37"/>
      <c r="Q13" s="37"/>
      <c r="R13" s="38" t="str">
        <f aca="false">IF(O13="","",(O13+P13+Q13)/3)</f>
        <v/>
      </c>
      <c r="S13" s="39"/>
      <c r="T13" s="37"/>
      <c r="U13" s="37"/>
      <c r="V13" s="38" t="str">
        <f aca="false">IF(S13="","",(S13+T13+U13)/3)</f>
        <v/>
      </c>
      <c r="W13" s="40"/>
      <c r="X13" s="41"/>
      <c r="Y13" s="42"/>
      <c r="Z13" s="43"/>
      <c r="AA13" s="44" t="str">
        <f aca="false">IF(Y13="","",(Y13/4+Z13/4)/2)</f>
        <v/>
      </c>
      <c r="AB13" s="45" t="str">
        <f aca="false">IF(K13="","",IF(Y13="",(M13*0.1+N13*0.2+R13*0.15+V13*0.25+W13*0.15+X13*0.15),(M13*0.05+N13*0.15+R13*0.1+V13*0.2+W13*0.1+X13*0.1+AA13*0.3)))</f>
        <v/>
      </c>
      <c r="AC13" s="59"/>
      <c r="AD13" s="62"/>
    </row>
    <row r="14" customFormat="false" ht="12.75" hidden="false" customHeight="false" outlineLevel="0" collapsed="false">
      <c r="A14" s="49"/>
      <c r="B14" s="50"/>
      <c r="C14" s="52"/>
      <c r="D14" s="50"/>
      <c r="E14" s="52"/>
      <c r="F14" s="53"/>
      <c r="G14" s="61"/>
      <c r="H14" s="55"/>
      <c r="I14" s="56"/>
      <c r="J14" s="57"/>
      <c r="K14" s="32"/>
      <c r="L14" s="33"/>
      <c r="M14" s="34" t="str">
        <f aca="false">IF(K14="","",L14/K14)</f>
        <v/>
      </c>
      <c r="N14" s="58"/>
      <c r="O14" s="36"/>
      <c r="P14" s="37"/>
      <c r="Q14" s="37"/>
      <c r="R14" s="38" t="str">
        <f aca="false">IF(O14="","",(O14+P14+Q14)/3)</f>
        <v/>
      </c>
      <c r="S14" s="39"/>
      <c r="T14" s="37"/>
      <c r="U14" s="37"/>
      <c r="V14" s="38" t="str">
        <f aca="false">IF(S14="","",(S14+T14+U14)/3)</f>
        <v/>
      </c>
      <c r="W14" s="40"/>
      <c r="X14" s="41"/>
      <c r="Y14" s="42"/>
      <c r="Z14" s="43"/>
      <c r="AA14" s="44" t="str">
        <f aca="false">IF(Y14="","",(Y14/4+Z14/4)/2)</f>
        <v/>
      </c>
      <c r="AB14" s="45" t="str">
        <f aca="false">IF(K14="","",IF(Y14="",(M14*0.1+N14*0.2+R14*0.15+V14*0.25+W14*0.15+X14*0.15),(M14*0.05+N14*0.15+R14*0.1+V14*0.2+W14*0.1+X14*0.1+AA14*0.3)))</f>
        <v/>
      </c>
      <c r="AC14" s="59"/>
      <c r="AD14" s="62"/>
    </row>
    <row r="15" customFormat="false" ht="12.75" hidden="false" customHeight="false" outlineLevel="0" collapsed="false">
      <c r="A15" s="49"/>
      <c r="B15" s="50"/>
      <c r="C15" s="52"/>
      <c r="D15" s="50"/>
      <c r="E15" s="52"/>
      <c r="F15" s="53"/>
      <c r="G15" s="61"/>
      <c r="H15" s="55"/>
      <c r="I15" s="56"/>
      <c r="J15" s="57"/>
      <c r="K15" s="32"/>
      <c r="L15" s="33"/>
      <c r="M15" s="34" t="str">
        <f aca="false">IF(K15="","",L15/K15)</f>
        <v/>
      </c>
      <c r="N15" s="58"/>
      <c r="O15" s="36"/>
      <c r="P15" s="37"/>
      <c r="Q15" s="37"/>
      <c r="R15" s="38" t="str">
        <f aca="false">IF(O15="","",(O15+P15+Q15)/3)</f>
        <v/>
      </c>
      <c r="S15" s="39"/>
      <c r="T15" s="37"/>
      <c r="U15" s="37"/>
      <c r="V15" s="38" t="str">
        <f aca="false">IF(S15="","",(S15+T15+U15)/3)</f>
        <v/>
      </c>
      <c r="W15" s="40"/>
      <c r="X15" s="41"/>
      <c r="Y15" s="42"/>
      <c r="Z15" s="43"/>
      <c r="AA15" s="44" t="str">
        <f aca="false">IF(Y15="","",(Y15/4+Z15/4)/2)</f>
        <v/>
      </c>
      <c r="AB15" s="45" t="str">
        <f aca="false">IF(K15="","",IF(Y15="",(M15*0.1+N15*0.2+R15*0.15+V15*0.25+W15*0.15+X15*0.15),(M15*0.05+N15*0.15+R15*0.1+V15*0.2+W15*0.1+X15*0.1+AA15*0.3)))</f>
        <v/>
      </c>
      <c r="AC15" s="59"/>
      <c r="AD15" s="62"/>
    </row>
    <row r="16" customFormat="false" ht="12.75" hidden="false" customHeight="false" outlineLevel="0" collapsed="false">
      <c r="A16" s="49"/>
      <c r="B16" s="50"/>
      <c r="C16" s="52"/>
      <c r="D16" s="50"/>
      <c r="E16" s="52"/>
      <c r="F16" s="64"/>
      <c r="G16" s="65"/>
      <c r="H16" s="66"/>
      <c r="I16" s="56"/>
      <c r="J16" s="67"/>
      <c r="K16" s="32"/>
      <c r="L16" s="33"/>
      <c r="M16" s="34" t="str">
        <f aca="false">IF(K16="","",L16/K16)</f>
        <v/>
      </c>
      <c r="N16" s="58"/>
      <c r="O16" s="36"/>
      <c r="P16" s="37"/>
      <c r="Q16" s="37"/>
      <c r="R16" s="38" t="str">
        <f aca="false">IF(O16="","",(O16+P16+Q16)/3)</f>
        <v/>
      </c>
      <c r="S16" s="39"/>
      <c r="T16" s="37"/>
      <c r="U16" s="37"/>
      <c r="V16" s="38" t="str">
        <f aca="false">IF(S16="","",(S16+T16+U16)/3)</f>
        <v/>
      </c>
      <c r="W16" s="40"/>
      <c r="X16" s="41"/>
      <c r="Y16" s="42"/>
      <c r="Z16" s="43"/>
      <c r="AA16" s="44" t="str">
        <f aca="false">IF(Y16="","",(Y16/4+Z16/4)/2)</f>
        <v/>
      </c>
      <c r="AB16" s="45" t="str">
        <f aca="false">IF(K16="","",IF(Y16="",(M16*0.1+N16*0.2+R16*0.15+V16*0.25+W16*0.15+X16*0.15),(M16*0.05+N16*0.15+R16*0.1+V16*0.2+W16*0.1+X16*0.1+AA16*0.3)))</f>
        <v/>
      </c>
      <c r="AC16" s="59"/>
      <c r="AD16" s="62"/>
    </row>
    <row r="17" customFormat="false" ht="12.75" hidden="false" customHeight="false" outlineLevel="0" collapsed="false">
      <c r="A17" s="49"/>
      <c r="B17" s="50"/>
      <c r="C17" s="52"/>
      <c r="D17" s="50"/>
      <c r="E17" s="52"/>
      <c r="F17" s="53"/>
      <c r="G17" s="61"/>
      <c r="H17" s="55"/>
      <c r="I17" s="56"/>
      <c r="J17" s="57"/>
      <c r="K17" s="32"/>
      <c r="L17" s="33"/>
      <c r="M17" s="34" t="str">
        <f aca="false">IF(K17="","",L17/K17)</f>
        <v/>
      </c>
      <c r="N17" s="58"/>
      <c r="O17" s="36"/>
      <c r="P17" s="37"/>
      <c r="Q17" s="37"/>
      <c r="R17" s="38" t="str">
        <f aca="false">IF(O17="","",(O17+P17+Q17)/3)</f>
        <v/>
      </c>
      <c r="S17" s="39"/>
      <c r="T17" s="37"/>
      <c r="U17" s="37"/>
      <c r="V17" s="38" t="str">
        <f aca="false">IF(S17="","",(S17+T17+U17)/3)</f>
        <v/>
      </c>
      <c r="W17" s="40"/>
      <c r="X17" s="41"/>
      <c r="Y17" s="42"/>
      <c r="Z17" s="43"/>
      <c r="AA17" s="44" t="str">
        <f aca="false">IF(Y17="","",(Y17/4+Z17/4)/2)</f>
        <v/>
      </c>
      <c r="AB17" s="45" t="str">
        <f aca="false">IF(K17="","",IF(Y17="",(M17*0.1+N17*0.2+R17*0.15+V17*0.25+W17*0.15+X17*0.15),(M17*0.05+N17*0.15+R17*0.1+V17*0.2+W17*0.1+X17*0.1+AA17*0.3)))</f>
        <v/>
      </c>
      <c r="AC17" s="59"/>
      <c r="AD17" s="62"/>
    </row>
    <row r="18" customFormat="false" ht="12.75" hidden="false" customHeight="false" outlineLevel="0" collapsed="false">
      <c r="A18" s="49"/>
      <c r="B18" s="50"/>
      <c r="C18" s="52"/>
      <c r="D18" s="50"/>
      <c r="E18" s="52"/>
      <c r="F18" s="53"/>
      <c r="G18" s="61"/>
      <c r="H18" s="55"/>
      <c r="I18" s="56"/>
      <c r="J18" s="67"/>
      <c r="K18" s="32"/>
      <c r="L18" s="33"/>
      <c r="M18" s="34" t="str">
        <f aca="false">IF(K18="","",L18/K18)</f>
        <v/>
      </c>
      <c r="N18" s="58"/>
      <c r="O18" s="36"/>
      <c r="P18" s="37"/>
      <c r="Q18" s="37"/>
      <c r="R18" s="38" t="str">
        <f aca="false">IF(O18="","",(O18+P18+Q18)/3)</f>
        <v/>
      </c>
      <c r="S18" s="39"/>
      <c r="T18" s="37"/>
      <c r="U18" s="37"/>
      <c r="V18" s="38" t="str">
        <f aca="false">IF(S18="","",(S18+T18+U18)/3)</f>
        <v/>
      </c>
      <c r="W18" s="40"/>
      <c r="X18" s="41"/>
      <c r="Y18" s="42"/>
      <c r="Z18" s="43"/>
      <c r="AA18" s="44" t="str">
        <f aca="false">IF(Y18="","",(Y18/4+Z18/4)/2)</f>
        <v/>
      </c>
      <c r="AB18" s="45" t="str">
        <f aca="false">IF(K18="","",IF(Y18="",(M18*0.1+N18*0.2+R18*0.15+V18*0.25+W18*0.15+X18*0.15),(M18*0.05+N18*0.15+R18*0.1+V18*0.2+W18*0.1+X18*0.1+AA18*0.3)))</f>
        <v/>
      </c>
      <c r="AC18" s="59"/>
      <c r="AD18" s="62"/>
    </row>
    <row r="19" customFormat="false" ht="12.75" hidden="false" customHeight="false" outlineLevel="0" collapsed="false">
      <c r="A19" s="49"/>
      <c r="B19" s="50"/>
      <c r="C19" s="52"/>
      <c r="D19" s="50"/>
      <c r="E19" s="52"/>
      <c r="F19" s="53"/>
      <c r="G19" s="61"/>
      <c r="H19" s="55"/>
      <c r="I19" s="56"/>
      <c r="J19" s="57"/>
      <c r="K19" s="32"/>
      <c r="L19" s="33"/>
      <c r="M19" s="34" t="str">
        <f aca="false">IF(K19="","",L19/K19)</f>
        <v/>
      </c>
      <c r="N19" s="58"/>
      <c r="O19" s="36"/>
      <c r="P19" s="37"/>
      <c r="Q19" s="37"/>
      <c r="R19" s="38" t="str">
        <f aca="false">IF(O19="","",(O19+P19+Q19)/3)</f>
        <v/>
      </c>
      <c r="S19" s="39"/>
      <c r="T19" s="37"/>
      <c r="U19" s="37"/>
      <c r="V19" s="38" t="str">
        <f aca="false">IF(S19="","",(S19+T19+U19)/3)</f>
        <v/>
      </c>
      <c r="W19" s="40"/>
      <c r="X19" s="41"/>
      <c r="Y19" s="42"/>
      <c r="Z19" s="43"/>
      <c r="AA19" s="44" t="str">
        <f aca="false">IF(Y19="","",(Y19/4+Z19/4)/2)</f>
        <v/>
      </c>
      <c r="AB19" s="45" t="str">
        <f aca="false">IF(K19="","",IF(Y19="",(M19*0.1+N19*0.2+R19*0.15+V19*0.25+W19*0.15+X19*0.15),(M19*0.05+N19*0.15+R19*0.1+V19*0.2+W19*0.1+X19*0.1+AA19*0.3)))</f>
        <v/>
      </c>
      <c r="AC19" s="59"/>
      <c r="AD19" s="62"/>
    </row>
    <row r="20" customFormat="false" ht="12.75" hidden="false" customHeight="false" outlineLevel="0" collapsed="false">
      <c r="A20" s="49"/>
      <c r="B20" s="50"/>
      <c r="C20" s="52"/>
      <c r="D20" s="50"/>
      <c r="E20" s="52"/>
      <c r="F20" s="53"/>
      <c r="G20" s="61"/>
      <c r="H20" s="55"/>
      <c r="I20" s="56"/>
      <c r="J20" s="57"/>
      <c r="K20" s="32"/>
      <c r="L20" s="33"/>
      <c r="M20" s="34" t="str">
        <f aca="false">IF(K20="","",L20/K20)</f>
        <v/>
      </c>
      <c r="N20" s="58"/>
      <c r="O20" s="36"/>
      <c r="P20" s="37"/>
      <c r="Q20" s="37"/>
      <c r="R20" s="38" t="str">
        <f aca="false">IF(O20="","",(O20+P20+Q20)/3)</f>
        <v/>
      </c>
      <c r="S20" s="39"/>
      <c r="T20" s="37"/>
      <c r="U20" s="37"/>
      <c r="V20" s="38" t="str">
        <f aca="false">IF(S20="","",(S20+T20+U20)/3)</f>
        <v/>
      </c>
      <c r="W20" s="40"/>
      <c r="X20" s="41"/>
      <c r="Y20" s="42"/>
      <c r="Z20" s="43"/>
      <c r="AA20" s="44" t="str">
        <f aca="false">IF(Y20="","",(Y20/4+Z20/4)/2)</f>
        <v/>
      </c>
      <c r="AB20" s="45" t="str">
        <f aca="false">IF(K20="","",IF(Y20="",(M20*0.1+N20*0.2+R20*0.15+V20*0.25+W20*0.15+X20*0.15),(M20*0.05+N20*0.15+R20*0.1+V20*0.2+W20*0.1+X20*0.1+AA20*0.3)))</f>
        <v/>
      </c>
      <c r="AC20" s="59"/>
      <c r="AD20" s="62"/>
    </row>
    <row r="21" customFormat="false" ht="12.75" hidden="false" customHeight="false" outlineLevel="0" collapsed="false">
      <c r="A21" s="49"/>
      <c r="B21" s="50"/>
      <c r="C21" s="52"/>
      <c r="D21" s="50"/>
      <c r="E21" s="52"/>
      <c r="F21" s="53"/>
      <c r="G21" s="61"/>
      <c r="H21" s="55"/>
      <c r="I21" s="56"/>
      <c r="J21" s="57"/>
      <c r="K21" s="32"/>
      <c r="L21" s="33"/>
      <c r="M21" s="34" t="str">
        <f aca="false">IF(K21="","",L21/K21)</f>
        <v/>
      </c>
      <c r="N21" s="58"/>
      <c r="O21" s="36"/>
      <c r="P21" s="37"/>
      <c r="Q21" s="37"/>
      <c r="R21" s="38" t="str">
        <f aca="false">IF(O21="","",(O21+P21+Q21)/3)</f>
        <v/>
      </c>
      <c r="S21" s="39"/>
      <c r="T21" s="37"/>
      <c r="U21" s="37"/>
      <c r="V21" s="38" t="str">
        <f aca="false">IF(S21="","",(S21+T21+U21)/3)</f>
        <v/>
      </c>
      <c r="W21" s="40"/>
      <c r="X21" s="41"/>
      <c r="Y21" s="42"/>
      <c r="Z21" s="43"/>
      <c r="AA21" s="44" t="str">
        <f aca="false">IF(Y21="","",(Y21/4+Z21/4)/2)</f>
        <v/>
      </c>
      <c r="AB21" s="45" t="str">
        <f aca="false">IF(K21="","",IF(Y21="",(M21*0.1+N21*0.2+R21*0.15+V21*0.25+W21*0.15+X21*0.15),(M21*0.05+N21*0.15+R21*0.1+V21*0.2+W21*0.1+X21*0.1+AA21*0.3)))</f>
        <v/>
      </c>
      <c r="AC21" s="59"/>
      <c r="AD21" s="62"/>
    </row>
    <row r="22" customFormat="false" ht="12.75" hidden="false" customHeight="false" outlineLevel="0" collapsed="false">
      <c r="A22" s="49"/>
      <c r="B22" s="50"/>
      <c r="C22" s="52"/>
      <c r="D22" s="50"/>
      <c r="E22" s="52"/>
      <c r="F22" s="53"/>
      <c r="G22" s="61"/>
      <c r="H22" s="55"/>
      <c r="I22" s="56"/>
      <c r="J22" s="57"/>
      <c r="K22" s="32"/>
      <c r="L22" s="33"/>
      <c r="M22" s="34" t="str">
        <f aca="false">IF(K22="","",L22/K22)</f>
        <v/>
      </c>
      <c r="N22" s="58"/>
      <c r="O22" s="36"/>
      <c r="P22" s="37"/>
      <c r="Q22" s="37"/>
      <c r="R22" s="38" t="str">
        <f aca="false">IF(O22="","",(O22+P22+Q22)/3)</f>
        <v/>
      </c>
      <c r="S22" s="39"/>
      <c r="T22" s="37"/>
      <c r="U22" s="37"/>
      <c r="V22" s="38" t="str">
        <f aca="false">IF(S22="","",(S22+T22+U22)/3)</f>
        <v/>
      </c>
      <c r="W22" s="40"/>
      <c r="X22" s="41"/>
      <c r="Y22" s="42"/>
      <c r="Z22" s="43"/>
      <c r="AA22" s="44" t="str">
        <f aca="false">IF(Y22="","",(Y22/4+Z22/4)/2)</f>
        <v/>
      </c>
      <c r="AB22" s="45" t="str">
        <f aca="false">IF(K22="","",IF(Y22="",(M22*0.1+N22*0.2+R22*0.15+V22*0.25+W22*0.15+X22*0.15),(M22*0.05+N22*0.15+R22*0.1+V22*0.2+W22*0.1+X22*0.1+AA22*0.3)))</f>
        <v/>
      </c>
      <c r="AC22" s="59"/>
      <c r="AD22" s="62"/>
    </row>
    <row r="23" customFormat="false" ht="12.75" hidden="false" customHeight="false" outlineLevel="0" collapsed="false">
      <c r="A23" s="49"/>
      <c r="B23" s="50"/>
      <c r="C23" s="52"/>
      <c r="D23" s="50"/>
      <c r="E23" s="52"/>
      <c r="F23" s="53"/>
      <c r="G23" s="61"/>
      <c r="H23" s="55"/>
      <c r="I23" s="56"/>
      <c r="J23" s="57"/>
      <c r="K23" s="32"/>
      <c r="L23" s="33"/>
      <c r="M23" s="34" t="str">
        <f aca="false">IF(K23="","",L23/K23)</f>
        <v/>
      </c>
      <c r="N23" s="58"/>
      <c r="O23" s="36"/>
      <c r="P23" s="37"/>
      <c r="Q23" s="37"/>
      <c r="R23" s="38" t="str">
        <f aca="false">IF(O23="","",(O23+P23+Q23)/3)</f>
        <v/>
      </c>
      <c r="S23" s="39"/>
      <c r="T23" s="37"/>
      <c r="U23" s="37"/>
      <c r="V23" s="38" t="str">
        <f aca="false">IF(S23="","",(S23+T23+U23)/3)</f>
        <v/>
      </c>
      <c r="W23" s="40"/>
      <c r="X23" s="41"/>
      <c r="Y23" s="42"/>
      <c r="Z23" s="43"/>
      <c r="AA23" s="44" t="str">
        <f aca="false">IF(Y23="","",(Y23/4+Z23/4)/2)</f>
        <v/>
      </c>
      <c r="AB23" s="45" t="str">
        <f aca="false">IF(K23="","",IF(Y23="",(M23*0.1+N23*0.2+R23*0.15+V23*0.25+W23*0.15+X23*0.15),(M23*0.05+N23*0.15+R23*0.1+V23*0.2+W23*0.1+X23*0.1+AA23*0.3)))</f>
        <v/>
      </c>
      <c r="AC23" s="59"/>
      <c r="AD23" s="62"/>
    </row>
    <row r="24" customFormat="false" ht="12.75" hidden="false" customHeight="false" outlineLevel="0" collapsed="false">
      <c r="A24" s="49"/>
      <c r="B24" s="50"/>
      <c r="C24" s="52"/>
      <c r="D24" s="50"/>
      <c r="E24" s="52"/>
      <c r="F24" s="53"/>
      <c r="G24" s="61"/>
      <c r="H24" s="55"/>
      <c r="I24" s="56"/>
      <c r="J24" s="57"/>
      <c r="K24" s="32"/>
      <c r="L24" s="33"/>
      <c r="M24" s="34" t="str">
        <f aca="false">IF(K24="","",L24/K24)</f>
        <v/>
      </c>
      <c r="N24" s="58"/>
      <c r="O24" s="36"/>
      <c r="P24" s="37"/>
      <c r="Q24" s="37"/>
      <c r="R24" s="38" t="str">
        <f aca="false">IF(O24="","",(O24+P24+Q24)/3)</f>
        <v/>
      </c>
      <c r="S24" s="39"/>
      <c r="T24" s="37"/>
      <c r="U24" s="37"/>
      <c r="V24" s="38" t="str">
        <f aca="false">IF(S24="","",(S24+T24+U24)/3)</f>
        <v/>
      </c>
      <c r="W24" s="40"/>
      <c r="X24" s="41"/>
      <c r="Y24" s="42"/>
      <c r="Z24" s="43"/>
      <c r="AA24" s="44" t="str">
        <f aca="false">IF(Y24="","",(Y24/4+Z24/4)/2)</f>
        <v/>
      </c>
      <c r="AB24" s="45" t="str">
        <f aca="false">IF(K24="","",IF(Y24="",(M24*0.1+N24*0.2+R24*0.15+V24*0.25+W24*0.15+X24*0.15),(M24*0.05+N24*0.15+R24*0.1+V24*0.2+W24*0.1+X24*0.1+AA24*0.3)))</f>
        <v/>
      </c>
      <c r="AC24" s="59"/>
      <c r="AD24" s="62"/>
    </row>
    <row r="25" customFormat="false" ht="12.75" hidden="false" customHeight="false" outlineLevel="0" collapsed="false">
      <c r="A25" s="49"/>
      <c r="B25" s="50"/>
      <c r="C25" s="52"/>
      <c r="D25" s="50"/>
      <c r="E25" s="52"/>
      <c r="F25" s="53"/>
      <c r="G25" s="61"/>
      <c r="H25" s="55"/>
      <c r="I25" s="56"/>
      <c r="J25" s="57"/>
      <c r="K25" s="32"/>
      <c r="L25" s="33"/>
      <c r="M25" s="34" t="str">
        <f aca="false">IF(K25="","",L25/K25)</f>
        <v/>
      </c>
      <c r="N25" s="58"/>
      <c r="O25" s="36"/>
      <c r="P25" s="37"/>
      <c r="Q25" s="37"/>
      <c r="R25" s="38" t="str">
        <f aca="false">IF(O25="","",(O25+P25+Q25)/3)</f>
        <v/>
      </c>
      <c r="S25" s="39"/>
      <c r="T25" s="37"/>
      <c r="U25" s="37"/>
      <c r="V25" s="38" t="str">
        <f aca="false">IF(S25="","",(S25+T25+U25)/3)</f>
        <v/>
      </c>
      <c r="W25" s="40"/>
      <c r="X25" s="41"/>
      <c r="Y25" s="42"/>
      <c r="Z25" s="43"/>
      <c r="AA25" s="44" t="str">
        <f aca="false">IF(Y25="","",(Y25/4+Z25/4)/2)</f>
        <v/>
      </c>
      <c r="AB25" s="45" t="str">
        <f aca="false">IF(K25="","",IF(Y25="",(M25*0.1+N25*0.2+R25*0.15+V25*0.25+W25*0.15+X25*0.15),(M25*0.05+N25*0.15+R25*0.1+V25*0.2+W25*0.1+X25*0.1+AA25*0.3)))</f>
        <v/>
      </c>
      <c r="AC25" s="59"/>
      <c r="AD25" s="62"/>
    </row>
    <row r="26" customFormat="false" ht="12.75" hidden="false" customHeight="false" outlineLevel="0" collapsed="false">
      <c r="A26" s="49"/>
      <c r="B26" s="50"/>
      <c r="C26" s="52"/>
      <c r="D26" s="50"/>
      <c r="E26" s="52"/>
      <c r="F26" s="64"/>
      <c r="G26" s="65"/>
      <c r="H26" s="66"/>
      <c r="I26" s="56"/>
      <c r="J26" s="67"/>
      <c r="K26" s="32"/>
      <c r="L26" s="33"/>
      <c r="M26" s="34" t="str">
        <f aca="false">IF(K26="","",L26/K26)</f>
        <v/>
      </c>
      <c r="N26" s="58"/>
      <c r="O26" s="36"/>
      <c r="P26" s="37"/>
      <c r="Q26" s="37"/>
      <c r="R26" s="38" t="str">
        <f aca="false">IF(O26="","",(O26+P26+Q26)/3)</f>
        <v/>
      </c>
      <c r="S26" s="39"/>
      <c r="T26" s="37"/>
      <c r="U26" s="37"/>
      <c r="V26" s="38" t="str">
        <f aca="false">IF(S26="","",(S26+T26+U26)/3)</f>
        <v/>
      </c>
      <c r="W26" s="40"/>
      <c r="X26" s="41"/>
      <c r="Y26" s="42"/>
      <c r="Z26" s="43"/>
      <c r="AA26" s="44" t="str">
        <f aca="false">IF(Y26="","",(Y26/4+Z26/4)/2)</f>
        <v/>
      </c>
      <c r="AB26" s="45" t="str">
        <f aca="false">IF(K26="","",IF(Y26="",(M26*0.1+N26*0.2+R26*0.15+V26*0.25+W26*0.15+X26*0.15),(M26*0.05+N26*0.15+R26*0.1+V26*0.2+W26*0.1+X26*0.1+AA26*0.3)))</f>
        <v/>
      </c>
      <c r="AC26" s="59"/>
      <c r="AD26" s="62"/>
    </row>
    <row r="27" customFormat="false" ht="12.75" hidden="false" customHeight="false" outlineLevel="0" collapsed="false">
      <c r="A27" s="49"/>
      <c r="B27" s="50"/>
      <c r="C27" s="52"/>
      <c r="D27" s="50"/>
      <c r="E27" s="52"/>
      <c r="F27" s="53"/>
      <c r="G27" s="61"/>
      <c r="H27" s="55"/>
      <c r="I27" s="56"/>
      <c r="J27" s="57"/>
      <c r="K27" s="32"/>
      <c r="L27" s="33"/>
      <c r="M27" s="34" t="str">
        <f aca="false">IF(K27="","",L27/K27)</f>
        <v/>
      </c>
      <c r="N27" s="58"/>
      <c r="O27" s="36"/>
      <c r="P27" s="37"/>
      <c r="Q27" s="37"/>
      <c r="R27" s="38" t="str">
        <f aca="false">IF(O27="","",(O27+P27+Q27)/3)</f>
        <v/>
      </c>
      <c r="S27" s="39"/>
      <c r="T27" s="37"/>
      <c r="U27" s="37"/>
      <c r="V27" s="38" t="str">
        <f aca="false">IF(S27="","",(S27+T27+U27)/3)</f>
        <v/>
      </c>
      <c r="W27" s="40"/>
      <c r="X27" s="41"/>
      <c r="Y27" s="42"/>
      <c r="Z27" s="43"/>
      <c r="AA27" s="44" t="str">
        <f aca="false">IF(Y27="","",(Y27/4+Z27/4)/2)</f>
        <v/>
      </c>
      <c r="AB27" s="45" t="str">
        <f aca="false">IF(K27="","",IF(Y27="",(M27*0.1+N27*0.2+R27*0.15+V27*0.25+W27*0.15+X27*0.15),(M27*0.05+N27*0.15+R27*0.1+V27*0.2+W27*0.1+X27*0.1+AA27*0.3)))</f>
        <v/>
      </c>
      <c r="AC27" s="59"/>
      <c r="AD27" s="62"/>
    </row>
    <row r="28" customFormat="false" ht="12.75" hidden="false" customHeight="false" outlineLevel="0" collapsed="false">
      <c r="A28" s="49"/>
      <c r="B28" s="50"/>
      <c r="C28" s="52"/>
      <c r="D28" s="50"/>
      <c r="E28" s="52"/>
      <c r="F28" s="53"/>
      <c r="G28" s="61"/>
      <c r="H28" s="55"/>
      <c r="I28" s="56"/>
      <c r="J28" s="67"/>
      <c r="K28" s="32"/>
      <c r="L28" s="33"/>
      <c r="M28" s="34" t="str">
        <f aca="false">IF(K28="","",L28/K28)</f>
        <v/>
      </c>
      <c r="N28" s="58"/>
      <c r="O28" s="36"/>
      <c r="P28" s="37"/>
      <c r="Q28" s="37"/>
      <c r="R28" s="38" t="str">
        <f aca="false">IF(O28="","",(O28+P28+Q28)/3)</f>
        <v/>
      </c>
      <c r="S28" s="39"/>
      <c r="T28" s="37"/>
      <c r="U28" s="37"/>
      <c r="V28" s="38" t="str">
        <f aca="false">IF(S28="","",(S28+T28+U28)/3)</f>
        <v/>
      </c>
      <c r="W28" s="40"/>
      <c r="X28" s="41"/>
      <c r="Y28" s="42"/>
      <c r="Z28" s="43"/>
      <c r="AA28" s="44" t="str">
        <f aca="false">IF(Y28="","",(Y28/4+Z28/4)/2)</f>
        <v/>
      </c>
      <c r="AB28" s="45" t="str">
        <f aca="false">IF(K28="","",IF(Y28="",(M28*0.1+N28*0.2+R28*0.15+V28*0.25+W28*0.15+X28*0.15),(M28*0.05+N28*0.15+R28*0.1+V28*0.2+W28*0.1+X28*0.1+AA28*0.3)))</f>
        <v/>
      </c>
      <c r="AC28" s="59"/>
      <c r="AD28" s="62"/>
    </row>
    <row r="29" customFormat="false" ht="12.75" hidden="false" customHeight="false" outlineLevel="0" collapsed="false">
      <c r="A29" s="49"/>
      <c r="B29" s="50"/>
      <c r="C29" s="52"/>
      <c r="D29" s="50"/>
      <c r="E29" s="52"/>
      <c r="F29" s="53"/>
      <c r="G29" s="61"/>
      <c r="H29" s="55"/>
      <c r="I29" s="56"/>
      <c r="J29" s="57"/>
      <c r="K29" s="32"/>
      <c r="L29" s="33"/>
      <c r="M29" s="34" t="str">
        <f aca="false">IF(K29="","",L29/K29)</f>
        <v/>
      </c>
      <c r="N29" s="58"/>
      <c r="O29" s="36"/>
      <c r="P29" s="37"/>
      <c r="Q29" s="37"/>
      <c r="R29" s="38" t="str">
        <f aca="false">IF(O29="","",(O29+P29+Q29)/3)</f>
        <v/>
      </c>
      <c r="S29" s="39"/>
      <c r="T29" s="37"/>
      <c r="U29" s="37"/>
      <c r="V29" s="38" t="str">
        <f aca="false">IF(S29="","",(S29+T29+U29)/3)</f>
        <v/>
      </c>
      <c r="W29" s="40"/>
      <c r="X29" s="41"/>
      <c r="Y29" s="42"/>
      <c r="Z29" s="43"/>
      <c r="AA29" s="44" t="str">
        <f aca="false">IF(Y29="","",(Y29/4+Z29/4)/2)</f>
        <v/>
      </c>
      <c r="AB29" s="45" t="str">
        <f aca="false">IF(K29="","",IF(Y29="",(M29*0.1+N29*0.2+R29*0.15+V29*0.25+W29*0.15+X29*0.15),(M29*0.05+N29*0.15+R29*0.1+V29*0.2+W29*0.1+X29*0.1+AA29*0.3)))</f>
        <v/>
      </c>
      <c r="AC29" s="59"/>
      <c r="AD29" s="62"/>
    </row>
    <row r="30" customFormat="false" ht="12.75" hidden="false" customHeight="false" outlineLevel="0" collapsed="false">
      <c r="A30" s="49"/>
      <c r="B30" s="50"/>
      <c r="C30" s="52"/>
      <c r="D30" s="50"/>
      <c r="E30" s="52"/>
      <c r="F30" s="53"/>
      <c r="G30" s="61"/>
      <c r="H30" s="55"/>
      <c r="I30" s="56"/>
      <c r="J30" s="57"/>
      <c r="K30" s="32"/>
      <c r="L30" s="33"/>
      <c r="M30" s="34" t="str">
        <f aca="false">IF(K30="","",L30/K30)</f>
        <v/>
      </c>
      <c r="N30" s="58"/>
      <c r="O30" s="36"/>
      <c r="P30" s="37"/>
      <c r="Q30" s="37"/>
      <c r="R30" s="38" t="str">
        <f aca="false">IF(O30="","",(O30+P30+Q30)/3)</f>
        <v/>
      </c>
      <c r="S30" s="39"/>
      <c r="T30" s="37"/>
      <c r="U30" s="37"/>
      <c r="V30" s="38" t="str">
        <f aca="false">IF(S30="","",(S30+T30+U30)/3)</f>
        <v/>
      </c>
      <c r="W30" s="40"/>
      <c r="X30" s="41"/>
      <c r="Y30" s="42"/>
      <c r="Z30" s="43"/>
      <c r="AA30" s="44" t="str">
        <f aca="false">IF(Y30="","",(Y30/4+Z30/4)/2)</f>
        <v/>
      </c>
      <c r="AB30" s="45" t="str">
        <f aca="false">IF(K30="","",IF(Y30="",(M30*0.1+N30*0.2+R30*0.15+V30*0.25+W30*0.15+X30*0.15),(M30*0.05+N30*0.15+R30*0.1+V30*0.2+W30*0.1+X30*0.1+AA30*0.3)))</f>
        <v/>
      </c>
      <c r="AC30" s="59"/>
      <c r="AD30" s="62"/>
    </row>
    <row r="31" customFormat="false" ht="12.75" hidden="false" customHeight="false" outlineLevel="0" collapsed="false">
      <c r="A31" s="49"/>
      <c r="B31" s="50"/>
      <c r="C31" s="52"/>
      <c r="D31" s="50"/>
      <c r="E31" s="52"/>
      <c r="F31" s="53"/>
      <c r="G31" s="61"/>
      <c r="H31" s="55"/>
      <c r="I31" s="56"/>
      <c r="J31" s="57"/>
      <c r="K31" s="32"/>
      <c r="L31" s="33"/>
      <c r="M31" s="34" t="str">
        <f aca="false">IF(K31="","",L31/K31)</f>
        <v/>
      </c>
      <c r="N31" s="58"/>
      <c r="O31" s="36"/>
      <c r="P31" s="37"/>
      <c r="Q31" s="37"/>
      <c r="R31" s="38" t="str">
        <f aca="false">IF(O31="","",(O31+P31+Q31)/3)</f>
        <v/>
      </c>
      <c r="S31" s="39"/>
      <c r="T31" s="37"/>
      <c r="U31" s="37"/>
      <c r="V31" s="38" t="str">
        <f aca="false">IF(S31="","",(S31+T31+U31)/3)</f>
        <v/>
      </c>
      <c r="W31" s="40"/>
      <c r="X31" s="41"/>
      <c r="Y31" s="42"/>
      <c r="Z31" s="43"/>
      <c r="AA31" s="44" t="str">
        <f aca="false">IF(Y31="","",(Y31/4+Z31/4)/2)</f>
        <v/>
      </c>
      <c r="AB31" s="45" t="str">
        <f aca="false">IF(K31="","",IF(Y31="",(M31*0.1+N31*0.2+R31*0.15+V31*0.25+W31*0.15+X31*0.15),(M31*0.05+N31*0.15+R31*0.1+V31*0.2+W31*0.1+X31*0.1+AA31*0.3)))</f>
        <v/>
      </c>
      <c r="AC31" s="59"/>
      <c r="AD31" s="62"/>
    </row>
    <row r="32" customFormat="false" ht="12.75" hidden="false" customHeight="false" outlineLevel="0" collapsed="false">
      <c r="A32" s="49"/>
      <c r="B32" s="50"/>
      <c r="C32" s="52"/>
      <c r="D32" s="50"/>
      <c r="E32" s="52"/>
      <c r="F32" s="53"/>
      <c r="G32" s="61"/>
      <c r="H32" s="55"/>
      <c r="I32" s="56"/>
      <c r="J32" s="57"/>
      <c r="K32" s="32"/>
      <c r="L32" s="33"/>
      <c r="M32" s="34" t="str">
        <f aca="false">IF(K32="","",L32/K32)</f>
        <v/>
      </c>
      <c r="N32" s="58"/>
      <c r="O32" s="36"/>
      <c r="P32" s="37"/>
      <c r="Q32" s="37"/>
      <c r="R32" s="38" t="str">
        <f aca="false">IF(O32="","",(O32+P32+Q32)/3)</f>
        <v/>
      </c>
      <c r="S32" s="39"/>
      <c r="T32" s="37"/>
      <c r="U32" s="37"/>
      <c r="V32" s="38" t="str">
        <f aca="false">IF(S32="","",(S32+T32+U32)/3)</f>
        <v/>
      </c>
      <c r="W32" s="40"/>
      <c r="X32" s="41"/>
      <c r="Y32" s="42"/>
      <c r="Z32" s="43"/>
      <c r="AA32" s="44" t="str">
        <f aca="false">IF(Y32="","",(Y32/4+Z32/4)/2)</f>
        <v/>
      </c>
      <c r="AB32" s="45" t="str">
        <f aca="false">IF(K32="","",IF(Y32="",(M32*0.1+N32*0.2+R32*0.15+V32*0.25+W32*0.15+X32*0.15),(M32*0.05+N32*0.15+R32*0.1+V32*0.2+W32*0.1+X32*0.1+AA32*0.3)))</f>
        <v/>
      </c>
      <c r="AC32" s="59"/>
      <c r="AD32" s="62"/>
    </row>
    <row r="33" customFormat="false" ht="12.75" hidden="false" customHeight="false" outlineLevel="0" collapsed="false">
      <c r="A33" s="49"/>
      <c r="B33" s="50"/>
      <c r="C33" s="52"/>
      <c r="D33" s="50"/>
      <c r="E33" s="52"/>
      <c r="F33" s="53"/>
      <c r="G33" s="61"/>
      <c r="H33" s="55"/>
      <c r="I33" s="56"/>
      <c r="J33" s="57"/>
      <c r="K33" s="32"/>
      <c r="L33" s="33"/>
      <c r="M33" s="34" t="str">
        <f aca="false">IF(K33="","",L33/K33)</f>
        <v/>
      </c>
      <c r="N33" s="58"/>
      <c r="O33" s="36"/>
      <c r="P33" s="37"/>
      <c r="Q33" s="37"/>
      <c r="R33" s="38" t="str">
        <f aca="false">IF(O33="","",(O33+P33+Q33)/3)</f>
        <v/>
      </c>
      <c r="S33" s="39"/>
      <c r="T33" s="37"/>
      <c r="U33" s="37"/>
      <c r="V33" s="38" t="str">
        <f aca="false">IF(S33="","",(S33+T33+U33)/3)</f>
        <v/>
      </c>
      <c r="W33" s="40"/>
      <c r="X33" s="41"/>
      <c r="Y33" s="42"/>
      <c r="Z33" s="43"/>
      <c r="AA33" s="44" t="str">
        <f aca="false">IF(Y33="","",(Y33/4+Z33/4)/2)</f>
        <v/>
      </c>
      <c r="AB33" s="45" t="str">
        <f aca="false">IF(K33="","",IF(Y33="",(M33*0.1+N33*0.2+R33*0.15+V33*0.25+W33*0.15+X33*0.15),(M33*0.05+N33*0.15+R33*0.1+V33*0.2+W33*0.1+X33*0.1+AA33*0.3)))</f>
        <v/>
      </c>
      <c r="AC33" s="59"/>
      <c r="AD33" s="62"/>
    </row>
    <row r="34" customFormat="false" ht="12.75" hidden="false" customHeight="false" outlineLevel="0" collapsed="false">
      <c r="A34" s="49"/>
      <c r="B34" s="50"/>
      <c r="C34" s="52"/>
      <c r="D34" s="50"/>
      <c r="E34" s="52"/>
      <c r="F34" s="53"/>
      <c r="G34" s="61"/>
      <c r="H34" s="55"/>
      <c r="I34" s="56"/>
      <c r="J34" s="57"/>
      <c r="K34" s="32"/>
      <c r="L34" s="33"/>
      <c r="M34" s="34" t="str">
        <f aca="false">IF(K34="","",L34/K34)</f>
        <v/>
      </c>
      <c r="N34" s="58"/>
      <c r="O34" s="36"/>
      <c r="P34" s="37"/>
      <c r="Q34" s="37"/>
      <c r="R34" s="38" t="str">
        <f aca="false">IF(O34="","",(O34+P34+Q34)/3)</f>
        <v/>
      </c>
      <c r="S34" s="39"/>
      <c r="T34" s="37"/>
      <c r="U34" s="37"/>
      <c r="V34" s="38" t="str">
        <f aca="false">IF(S34="","",(S34+T34+U34)/3)</f>
        <v/>
      </c>
      <c r="W34" s="40"/>
      <c r="X34" s="41"/>
      <c r="Y34" s="42"/>
      <c r="Z34" s="43"/>
      <c r="AA34" s="44" t="str">
        <f aca="false">IF(Y34="","",(Y34/4+Z34/4)/2)</f>
        <v/>
      </c>
      <c r="AB34" s="45" t="str">
        <f aca="false">IF(K34="","",IF(Y34="",(M34*0.1+N34*0.2+R34*0.15+V34*0.25+W34*0.15+X34*0.15),(M34*0.05+N34*0.15+R34*0.1+V34*0.2+W34*0.1+X34*0.1+AA34*0.3)))</f>
        <v/>
      </c>
      <c r="AC34" s="59"/>
      <c r="AD34" s="62"/>
    </row>
    <row r="35" customFormat="false" ht="12.75" hidden="false" customHeight="false" outlineLevel="0" collapsed="false">
      <c r="A35" s="49"/>
      <c r="B35" s="50"/>
      <c r="C35" s="52"/>
      <c r="D35" s="50"/>
      <c r="E35" s="52"/>
      <c r="F35" s="64"/>
      <c r="G35" s="65"/>
      <c r="H35" s="55"/>
      <c r="I35" s="56"/>
      <c r="J35" s="57"/>
      <c r="K35" s="32"/>
      <c r="L35" s="33"/>
      <c r="M35" s="34" t="str">
        <f aca="false">IF(K35="","",L35/K35)</f>
        <v/>
      </c>
      <c r="N35" s="58"/>
      <c r="O35" s="36"/>
      <c r="P35" s="37"/>
      <c r="Q35" s="37"/>
      <c r="R35" s="38" t="str">
        <f aca="false">IF(O35="","",(O35+P35+Q35)/3)</f>
        <v/>
      </c>
      <c r="S35" s="39"/>
      <c r="T35" s="37"/>
      <c r="U35" s="37"/>
      <c r="V35" s="38" t="str">
        <f aca="false">IF(S35="","",(S35+T35+U35)/3)</f>
        <v/>
      </c>
      <c r="W35" s="40"/>
      <c r="X35" s="41"/>
      <c r="Y35" s="42"/>
      <c r="Z35" s="43"/>
      <c r="AA35" s="44" t="str">
        <f aca="false">IF(Y35="","",(Y35/4+Z35/4)/2)</f>
        <v/>
      </c>
      <c r="AB35" s="45" t="str">
        <f aca="false">IF(K35="","",IF(Y35="",(M35*0.1+N35*0.2+R35*0.15+V35*0.25+W35*0.15+X35*0.15),(M35*0.05+N35*0.15+R35*0.1+V35*0.2+W35*0.1+X35*0.1+AA35*0.3)))</f>
        <v/>
      </c>
      <c r="AC35" s="59"/>
      <c r="AD35" s="62"/>
    </row>
    <row r="36" customFormat="false" ht="12.75" hidden="false" customHeight="false" outlineLevel="0" collapsed="false">
      <c r="A36" s="49"/>
      <c r="B36" s="50"/>
      <c r="C36" s="52"/>
      <c r="D36" s="50"/>
      <c r="E36" s="52"/>
      <c r="F36" s="53"/>
      <c r="G36" s="61"/>
      <c r="H36" s="55"/>
      <c r="I36" s="56"/>
      <c r="J36" s="57"/>
      <c r="K36" s="32"/>
      <c r="L36" s="33"/>
      <c r="M36" s="34" t="str">
        <f aca="false">IF(K36="","",L36/K36)</f>
        <v/>
      </c>
      <c r="N36" s="58"/>
      <c r="O36" s="36"/>
      <c r="P36" s="37"/>
      <c r="Q36" s="37"/>
      <c r="R36" s="38" t="str">
        <f aca="false">IF(O36="","",(O36+P36+Q36)/3)</f>
        <v/>
      </c>
      <c r="S36" s="39"/>
      <c r="T36" s="37"/>
      <c r="U36" s="37"/>
      <c r="V36" s="38" t="str">
        <f aca="false">IF(S36="","",(S36+T36+U36)/3)</f>
        <v/>
      </c>
      <c r="W36" s="40"/>
      <c r="X36" s="41"/>
      <c r="Y36" s="42"/>
      <c r="Z36" s="43"/>
      <c r="AA36" s="44" t="str">
        <f aca="false">IF(Y36="","",(Y36/4+Z36/4)/2)</f>
        <v/>
      </c>
      <c r="AB36" s="45" t="str">
        <f aca="false">IF(K36="","",IF(Y36="",(M36*0.1+N36*0.2+R36*0.15+V36*0.25+W36*0.15+X36*0.15),(M36*0.05+N36*0.15+R36*0.1+V36*0.2+W36*0.1+X36*0.1+AA36*0.3)))</f>
        <v/>
      </c>
      <c r="AC36" s="59"/>
      <c r="AD36" s="62"/>
    </row>
    <row r="37" customFormat="false" ht="12.75" hidden="false" customHeight="false" outlineLevel="0" collapsed="false">
      <c r="A37" s="49"/>
      <c r="B37" s="50"/>
      <c r="C37" s="52"/>
      <c r="D37" s="50"/>
      <c r="E37" s="52"/>
      <c r="F37" s="53"/>
      <c r="G37" s="61"/>
      <c r="H37" s="55"/>
      <c r="I37" s="56"/>
      <c r="J37" s="57"/>
      <c r="K37" s="32"/>
      <c r="L37" s="33"/>
      <c r="M37" s="34" t="str">
        <f aca="false">IF(K37="","",L37/K37)</f>
        <v/>
      </c>
      <c r="N37" s="58"/>
      <c r="O37" s="36"/>
      <c r="P37" s="37"/>
      <c r="Q37" s="37"/>
      <c r="R37" s="38" t="str">
        <f aca="false">IF(O37="","",(O37+P37+Q37)/3)</f>
        <v/>
      </c>
      <c r="S37" s="39"/>
      <c r="T37" s="37"/>
      <c r="U37" s="37"/>
      <c r="V37" s="38" t="str">
        <f aca="false">IF(S37="","",(S37+T37+U37)/3)</f>
        <v/>
      </c>
      <c r="W37" s="40"/>
      <c r="X37" s="41"/>
      <c r="Y37" s="42"/>
      <c r="Z37" s="43"/>
      <c r="AA37" s="44" t="str">
        <f aca="false">IF(Y37="","",(Y37/4+Z37/4)/2)</f>
        <v/>
      </c>
      <c r="AB37" s="45" t="str">
        <f aca="false">IF(K37="","",IF(Y37="",(M37*0.1+N37*0.2+R37*0.15+V37*0.25+W37*0.15+X37*0.15),(M37*0.05+N37*0.15+R37*0.1+V37*0.2+W37*0.1+X37*0.1+AA37*0.3)))</f>
        <v/>
      </c>
      <c r="AC37" s="59"/>
      <c r="AD37" s="62"/>
    </row>
    <row r="38" customFormat="false" ht="12.75" hidden="false" customHeight="false" outlineLevel="0" collapsed="false">
      <c r="A38" s="49"/>
      <c r="B38" s="50"/>
      <c r="C38" s="52"/>
      <c r="D38" s="50"/>
      <c r="E38" s="52"/>
      <c r="F38" s="53"/>
      <c r="G38" s="61"/>
      <c r="H38" s="55"/>
      <c r="I38" s="56"/>
      <c r="J38" s="57"/>
      <c r="K38" s="32"/>
      <c r="L38" s="33"/>
      <c r="M38" s="34" t="str">
        <f aca="false">IF(K38="","",L38/K38)</f>
        <v/>
      </c>
      <c r="N38" s="58"/>
      <c r="O38" s="36"/>
      <c r="P38" s="37"/>
      <c r="Q38" s="37"/>
      <c r="R38" s="38" t="str">
        <f aca="false">IF(O38="","",(O38+P38+Q38)/3)</f>
        <v/>
      </c>
      <c r="S38" s="39"/>
      <c r="T38" s="37"/>
      <c r="U38" s="37"/>
      <c r="V38" s="38" t="str">
        <f aca="false">IF(S38="","",(S38+T38+U38)/3)</f>
        <v/>
      </c>
      <c r="W38" s="40"/>
      <c r="X38" s="41"/>
      <c r="Y38" s="42"/>
      <c r="Z38" s="43"/>
      <c r="AA38" s="44" t="str">
        <f aca="false">IF(Y38="","",(Y38/4+Z38/4)/2)</f>
        <v/>
      </c>
      <c r="AB38" s="45" t="str">
        <f aca="false">IF(K38="","",IF(Y38="",(M38*0.1+N38*0.2+R38*0.15+V38*0.25+W38*0.15+X38*0.15),(M38*0.05+N38*0.15+R38*0.1+V38*0.2+W38*0.1+X38*0.1+AA38*0.3)))</f>
        <v/>
      </c>
      <c r="AC38" s="59"/>
      <c r="AD38" s="62"/>
    </row>
    <row r="39" customFormat="false" ht="13.5" hidden="false" customHeight="false" outlineLevel="0" collapsed="false">
      <c r="A39" s="68"/>
      <c r="B39" s="69"/>
      <c r="C39" s="70"/>
      <c r="D39" s="69"/>
      <c r="E39" s="70"/>
      <c r="F39" s="71"/>
      <c r="G39" s="72"/>
      <c r="H39" s="73"/>
      <c r="I39" s="74"/>
      <c r="J39" s="75"/>
      <c r="K39" s="76"/>
      <c r="L39" s="77"/>
      <c r="M39" s="78" t="str">
        <f aca="false">IF(K39="","",L39/K39)</f>
        <v/>
      </c>
      <c r="N39" s="79"/>
      <c r="O39" s="80"/>
      <c r="P39" s="81"/>
      <c r="Q39" s="81"/>
      <c r="R39" s="82" t="str">
        <f aca="false">IF(O39="","",(O39+P39+Q39)/3)</f>
        <v/>
      </c>
      <c r="S39" s="83"/>
      <c r="T39" s="81"/>
      <c r="U39" s="81"/>
      <c r="V39" s="82" t="str">
        <f aca="false">IF(S39="","",(S39+T39+U39)/3)</f>
        <v/>
      </c>
      <c r="W39" s="84"/>
      <c r="X39" s="85"/>
      <c r="Y39" s="86"/>
      <c r="Z39" s="87"/>
      <c r="AA39" s="88" t="str">
        <f aca="false">IF(Y39="","",(Y39/4+Z39/4)/2)</f>
        <v/>
      </c>
      <c r="AB39" s="89" t="str">
        <f aca="false">IF(K39="","",IF(Y39="",(M39*0.1+N39*0.2+R39*0.15+V39*0.25+W39*0.15+X39*0.15),(M39*0.05+N39*0.15+R39*0.1+V39*0.2+W39*0.1+X39*0.1+AA39*0.3)))</f>
        <v/>
      </c>
      <c r="AC39" s="90"/>
      <c r="AD39" s="91"/>
    </row>
    <row r="40" customFormat="false" ht="13.5" hidden="false" customHeight="false" outlineLevel="0" collapsed="false"/>
    <row r="41" customFormat="false" ht="15" hidden="false" customHeight="false" outlineLevel="0" collapsed="false">
      <c r="A41" s="92" t="s">
        <v>35</v>
      </c>
      <c r="G41" s="93"/>
      <c r="H41" s="93"/>
      <c r="I41" s="94"/>
      <c r="J41" s="94"/>
      <c r="K41" s="94"/>
      <c r="L41" s="95"/>
      <c r="M41" s="94"/>
      <c r="N41" s="94"/>
      <c r="O41" s="94"/>
      <c r="P41" s="93"/>
      <c r="Q41" s="93"/>
      <c r="R41" s="93"/>
      <c r="S41" s="93"/>
      <c r="T41" s="93"/>
      <c r="U41" s="93"/>
      <c r="V41" s="94"/>
      <c r="X41" s="93"/>
      <c r="Y41" s="93" t="s">
        <v>36</v>
      </c>
    </row>
    <row r="42" customFormat="false" ht="15" hidden="false" customHeight="false" outlineLevel="0" collapsed="false">
      <c r="G42" s="93"/>
      <c r="H42" s="93"/>
      <c r="I42" s="94"/>
      <c r="J42" s="94"/>
      <c r="K42" s="94"/>
      <c r="L42" s="95"/>
      <c r="M42" s="94"/>
      <c r="N42" s="94"/>
      <c r="O42" s="94"/>
      <c r="P42" s="93"/>
      <c r="Q42" s="93"/>
      <c r="R42" s="93"/>
      <c r="S42" s="93"/>
      <c r="T42" s="93"/>
      <c r="U42" s="93"/>
      <c r="V42" s="94"/>
      <c r="X42" s="93"/>
      <c r="Y42" s="93"/>
    </row>
    <row r="43" customFormat="false" ht="15" hidden="false" customHeight="false" outlineLevel="0" collapsed="false">
      <c r="B43" s="93" t="s">
        <v>37</v>
      </c>
      <c r="C43" s="93"/>
      <c r="D43" s="93"/>
      <c r="E43" s="93"/>
      <c r="F43" s="93"/>
      <c r="G43" s="93"/>
      <c r="H43" s="93"/>
      <c r="I43" s="94"/>
      <c r="J43" s="94"/>
      <c r="K43" s="94"/>
      <c r="L43" s="95"/>
      <c r="M43" s="94"/>
      <c r="N43" s="94"/>
      <c r="O43" s="94"/>
      <c r="P43" s="93"/>
      <c r="Q43" s="93"/>
      <c r="R43" s="93"/>
      <c r="S43" s="93"/>
      <c r="T43" s="93"/>
      <c r="U43" s="93"/>
      <c r="V43" s="94"/>
      <c r="W43" s="93"/>
      <c r="X43" s="93"/>
      <c r="Y43" s="96"/>
    </row>
    <row r="44" customFormat="false" ht="15" hidden="false" customHeight="false" outlineLevel="0" collapsed="false">
      <c r="B44" s="93"/>
      <c r="C44" s="93"/>
      <c r="D44" s="93"/>
      <c r="E44" s="93"/>
      <c r="F44" s="93"/>
      <c r="G44" s="93"/>
      <c r="H44" s="93"/>
      <c r="I44" s="94"/>
      <c r="J44" s="94"/>
      <c r="K44" s="94"/>
      <c r="L44" s="95"/>
      <c r="M44" s="94"/>
      <c r="N44" s="94"/>
      <c r="O44" s="94"/>
      <c r="P44" s="93"/>
      <c r="Q44" s="93"/>
      <c r="R44" s="93"/>
      <c r="S44" s="93"/>
      <c r="T44" s="93"/>
      <c r="U44" s="93"/>
      <c r="V44" s="94"/>
      <c r="W44" s="93"/>
      <c r="X44" s="93"/>
      <c r="Y44" s="96"/>
    </row>
    <row r="45" customFormat="false" ht="15" hidden="false" customHeight="false" outlineLevel="0" collapsed="false">
      <c r="B45" s="97"/>
      <c r="C45" s="97"/>
      <c r="D45" s="97"/>
      <c r="E45" s="93"/>
      <c r="F45" s="93"/>
      <c r="G45" s="93"/>
      <c r="H45" s="93"/>
      <c r="I45" s="94"/>
      <c r="J45" s="94"/>
      <c r="K45" s="94"/>
      <c r="L45" s="95"/>
      <c r="M45" s="94"/>
      <c r="N45" s="94"/>
      <c r="O45" s="94"/>
      <c r="P45" s="93"/>
      <c r="Q45" s="93"/>
      <c r="R45" s="93"/>
      <c r="S45" s="93"/>
      <c r="T45" s="93"/>
      <c r="U45" s="93"/>
      <c r="V45" s="94"/>
      <c r="W45" s="93"/>
      <c r="X45" s="93"/>
      <c r="Y45" s="96"/>
    </row>
    <row r="46" customFormat="false" ht="15" hidden="false" customHeight="false" outlineLevel="0" collapsed="false">
      <c r="B46" s="98"/>
      <c r="C46" s="98"/>
      <c r="D46" s="98"/>
      <c r="E46" s="93"/>
      <c r="F46" s="93"/>
      <c r="G46" s="93"/>
      <c r="H46" s="93"/>
      <c r="I46" s="94"/>
      <c r="J46" s="94"/>
      <c r="K46" s="94"/>
      <c r="L46" s="95"/>
      <c r="M46" s="94"/>
      <c r="N46" s="94"/>
      <c r="O46" s="94"/>
      <c r="P46" s="93"/>
      <c r="Q46" s="93"/>
      <c r="R46" s="93"/>
      <c r="S46" s="93"/>
      <c r="T46" s="93"/>
      <c r="U46" s="93"/>
      <c r="V46" s="94"/>
      <c r="W46" s="93"/>
      <c r="X46" s="93"/>
      <c r="Y46" s="96"/>
    </row>
    <row r="47" customFormat="false" ht="15" hidden="false" customHeight="false" outlineLevel="0" collapsed="false">
      <c r="B47" s="99" t="s">
        <v>38</v>
      </c>
      <c r="C47" s="99"/>
      <c r="D47" s="98"/>
      <c r="E47" s="93"/>
      <c r="F47" s="93"/>
      <c r="G47" s="93"/>
      <c r="H47" s="93"/>
      <c r="I47" s="94"/>
      <c r="J47" s="94"/>
      <c r="K47" s="94"/>
      <c r="L47" s="95"/>
      <c r="M47" s="94"/>
      <c r="N47" s="94"/>
      <c r="O47" s="94"/>
      <c r="P47" s="93"/>
      <c r="Q47" s="93"/>
      <c r="R47" s="93"/>
      <c r="S47" s="93"/>
      <c r="T47" s="93"/>
      <c r="U47" s="93"/>
      <c r="V47" s="94"/>
      <c r="W47" s="93"/>
      <c r="X47" s="93"/>
      <c r="Y47" s="96"/>
    </row>
  </sheetData>
  <mergeCells count="22">
    <mergeCell ref="A2:AD2"/>
    <mergeCell ref="A3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R4"/>
    <mergeCell ref="S4:V4"/>
    <mergeCell ref="W4:W5"/>
    <mergeCell ref="X4:X5"/>
    <mergeCell ref="Y4:AA4"/>
    <mergeCell ref="AB4:AB5"/>
    <mergeCell ref="AC4:AC5"/>
    <mergeCell ref="AD4:AD5"/>
    <mergeCell ref="B47:C47"/>
  </mergeCells>
  <printOptions headings="false" gridLines="false" gridLinesSet="true" horizontalCentered="true" verticalCentered="true"/>
  <pageMargins left="0.118055555555556" right="0.590277777777778" top="0.39375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0:59:04Z</dcterms:created>
  <dc:creator>gsamaras</dc:creator>
  <dc:description/>
  <dc:language>en-US</dc:language>
  <cp:lastModifiedBy>Δημητρα</cp:lastModifiedBy>
  <cp:lastPrinted>2016-03-18T10:25:08Z</cp:lastPrinted>
  <dcterms:modified xsi:type="dcterms:W3CDTF">2016-09-06T13:40:37Z</dcterms:modified>
  <cp:revision>0</cp:revision>
  <dc:subject/>
  <dc:title/>
</cp:coreProperties>
</file>